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6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16" t="n">
        <v>25.88</v>
      </c>
      <c r="E5" s="16" t="n">
        <v>25.8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3.84</v>
      </c>
      <c r="E6" s="20" t="n">
        <v>33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5</v>
      </c>
      <c r="E7" s="20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10T12:52:06Z</dcterms:modified>
  <cp:revision>0</cp:revision>
  <dc:subject/>
  <dc:title/>
</cp:coreProperties>
</file>